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FORESTAL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31941639</v>
      </c>
      <c r="D8" s="10" t="n">
        <f aca="false">SUM(D9:D17)</f>
        <v>155348800</v>
      </c>
      <c r="E8" s="10" t="n">
        <f aca="false">SUM(E9:E17)</f>
        <v>155782694</v>
      </c>
      <c r="F8" s="10" t="n">
        <f aca="false">SUM(F9:F17)</f>
        <v>155965184</v>
      </c>
      <c r="G8" s="10" t="n">
        <f aca="false">SUM(G9:G17)</f>
        <v>155704488</v>
      </c>
      <c r="H8" s="10" t="n">
        <f aca="false">SUM(H9:H17)</f>
        <v>157446578</v>
      </c>
    </row>
    <row r="9" customFormat="false" ht="12.75" hidden="false" customHeight="false" outlineLevel="0" collapsed="false">
      <c r="B9" s="11" t="s">
        <v>13</v>
      </c>
      <c r="C9" s="12" t="n">
        <v>104531680</v>
      </c>
      <c r="D9" s="12" t="n">
        <v>109705889</v>
      </c>
      <c r="E9" s="12" t="n">
        <v>109705889</v>
      </c>
      <c r="F9" s="12" t="n">
        <v>109705889</v>
      </c>
      <c r="G9" s="12" t="n">
        <v>109705889</v>
      </c>
      <c r="H9" s="12" t="n">
        <v>109705889</v>
      </c>
    </row>
    <row r="10" customFormat="false" ht="12.75" hidden="false" customHeight="false" outlineLevel="0" collapsed="false">
      <c r="B10" s="11" t="s">
        <v>14</v>
      </c>
      <c r="C10" s="12" t="n">
        <v>11446606</v>
      </c>
      <c r="D10" s="12" t="n">
        <v>12598206</v>
      </c>
      <c r="E10" s="12" t="n">
        <v>12598206</v>
      </c>
      <c r="F10" s="12" t="n">
        <v>12598206</v>
      </c>
      <c r="G10" s="12" t="n">
        <v>12953894</v>
      </c>
      <c r="H10" s="12" t="n">
        <v>14695984</v>
      </c>
    </row>
    <row r="11" customFormat="false" ht="12.75" hidden="false" customHeight="false" outlineLevel="0" collapsed="false">
      <c r="B11" s="11" t="s">
        <v>15</v>
      </c>
      <c r="C11" s="12" t="n">
        <v>8133242</v>
      </c>
      <c r="D11" s="12" t="n">
        <v>14970530</v>
      </c>
      <c r="E11" s="12" t="n">
        <v>14970530</v>
      </c>
      <c r="F11" s="12" t="n">
        <v>14970530</v>
      </c>
      <c r="G11" s="12" t="n">
        <v>14970530</v>
      </c>
      <c r="H11" s="12" t="n">
        <v>14970530</v>
      </c>
    </row>
    <row r="12" customFormat="false" ht="12.75" hidden="false" customHeight="false" outlineLevel="0" collapsed="false">
      <c r="B12" s="11" t="s">
        <v>16</v>
      </c>
      <c r="C12" s="12" t="n">
        <v>6374175</v>
      </c>
      <c r="D12" s="12" t="n">
        <v>15574175</v>
      </c>
      <c r="E12" s="12" t="n">
        <v>16008069</v>
      </c>
      <c r="F12" s="12" t="n">
        <v>16190559</v>
      </c>
      <c r="G12" s="12" t="n">
        <v>15574175</v>
      </c>
      <c r="H12" s="12" t="n">
        <v>15574175</v>
      </c>
    </row>
    <row r="13" customFormat="false" ht="12.75" hidden="false" customHeight="false" outlineLevel="0" collapsed="false">
      <c r="B13" s="11" t="s">
        <v>17</v>
      </c>
      <c r="C13" s="12" t="n">
        <v>1455936</v>
      </c>
      <c r="D13" s="12" t="n">
        <v>2500000</v>
      </c>
      <c r="E13" s="12" t="n">
        <v>2500000</v>
      </c>
      <c r="F13" s="12" t="n">
        <v>2500000</v>
      </c>
      <c r="G13" s="12" t="n">
        <v>2500000</v>
      </c>
      <c r="H13" s="12" t="n">
        <v>250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949600</v>
      </c>
      <c r="D19" s="10" t="n">
        <f aca="false">SUM(D20:D28)</f>
        <v>1263712</v>
      </c>
      <c r="E19" s="10" t="n">
        <f aca="false">SUM(E20:E28)</f>
        <v>1500000</v>
      </c>
      <c r="F19" s="10" t="n">
        <f aca="false">SUM(F20:F28)</f>
        <v>2000000</v>
      </c>
      <c r="G19" s="10" t="n">
        <f aca="false">SUM(G20:G28)</f>
        <v>2000000</v>
      </c>
      <c r="H19" s="10" t="n">
        <f aca="false">SUM(H20:H28)</f>
        <v>230000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949600</v>
      </c>
      <c r="D23" s="12" t="n">
        <v>1263712</v>
      </c>
      <c r="E23" s="12" t="n">
        <v>1500000</v>
      </c>
      <c r="F23" s="12" t="n">
        <v>2000000</v>
      </c>
      <c r="G23" s="12" t="n">
        <v>2000000</v>
      </c>
      <c r="H23" s="12" t="n">
        <v>230000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32891239</v>
      </c>
      <c r="D30" s="10" t="n">
        <f aca="false">D8+D19</f>
        <v>156612512</v>
      </c>
      <c r="E30" s="10" t="n">
        <f aca="false">E8+E19</f>
        <v>157282694</v>
      </c>
      <c r="F30" s="10" t="n">
        <f aca="false">F8+F19</f>
        <v>157965184</v>
      </c>
      <c r="G30" s="10" t="n">
        <f aca="false">G8+G19</f>
        <v>157704488</v>
      </c>
      <c r="H30" s="10" t="n">
        <f aca="false">H8+H19</f>
        <v>15974657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16-12-22T17:42:46Z</cp:lastPrinted>
  <dcterms:modified xsi:type="dcterms:W3CDTF">2023-02-09T21:42:39Z</dcterms:modified>
  <cp:revision>0</cp:revision>
  <dc:subject/>
  <dc:title/>
</cp:coreProperties>
</file>